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Javni natječaj za financiranje javnih potreba u kulturi Općine Satnica Đakovačka za 2022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55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45.7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6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59.2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59.2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53.2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147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92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88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28.5" hidden="false" customHeight="true" outlineLevel="0" collapsed="false">
      <c r="A48" s="60" t="s">
        <v>35</v>
      </c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2-01-03T14:02:36Z</dcterms:modified>
  <cp:revision>0</cp:revision>
  <dc:subject/>
  <dc:title/>
</cp:coreProperties>
</file>